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02021г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02021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26" activeCellId="0" sqref="I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D624" activeCellId="0" sqref="D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0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8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8</v>
      </c>
      <c r="E603" s="1420"/>
      <c r="F603" s="856" t="s">
        <v>397</v>
      </c>
      <c r="G603" s="1421" t="s">
        <v>920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1</v>
      </c>
      <c r="C604" s="1422"/>
      <c r="D604" s="1423" t="s">
        <v>922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3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1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4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1-01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